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Company Name</t>
  </si>
  <si>
    <t xml:space="preserve">INCOME STATEMENT</t>
  </si>
  <si>
    <t xml:space="preserve">Projected</t>
  </si>
  <si>
    <t xml:space="preserve">Sales</t>
  </si>
  <si>
    <t xml:space="preserve">COGS</t>
  </si>
  <si>
    <t xml:space="preserve">Gross Profit</t>
  </si>
  <si>
    <t xml:space="preserve">Depreciation Expense</t>
  </si>
  <si>
    <t xml:space="preserve">Operating Expenses</t>
  </si>
  <si>
    <t xml:space="preserve">Operating Income</t>
  </si>
  <si>
    <t xml:space="preserve">Interest Expense</t>
  </si>
  <si>
    <t xml:space="preserve">Other Income</t>
  </si>
  <si>
    <t xml:space="preserve">Income Taxes</t>
  </si>
  <si>
    <t xml:space="preserve">Net Profit</t>
  </si>
  <si>
    <t xml:space="preserve">INCOME STATEMENT-COMMON SIZE</t>
  </si>
  <si>
    <t xml:space="preserve">BALANCE SHEET</t>
  </si>
  <si>
    <t xml:space="preserve">Cash</t>
  </si>
  <si>
    <t xml:space="preserve">Accounts Receivable</t>
  </si>
  <si>
    <t xml:space="preserve">Inventory</t>
  </si>
  <si>
    <t xml:space="preserve">Prepaids</t>
  </si>
  <si>
    <t xml:space="preserve">Other</t>
  </si>
  <si>
    <t xml:space="preserve">Current Assets</t>
  </si>
  <si>
    <t xml:space="preserve">Land &amp; Buildings</t>
  </si>
  <si>
    <t xml:space="preserve">Equipment</t>
  </si>
  <si>
    <t xml:space="preserve">Vehicles</t>
  </si>
  <si>
    <t xml:space="preserve">Accum. Deprec.</t>
  </si>
  <si>
    <t xml:space="preserve">Fixed Assets</t>
  </si>
  <si>
    <t xml:space="preserve">Other Assets</t>
  </si>
  <si>
    <t xml:space="preserve">Total Assets</t>
  </si>
  <si>
    <t xml:space="preserve">Accounts Payable</t>
  </si>
  <si>
    <t xml:space="preserve">Accruals</t>
  </si>
  <si>
    <t xml:space="preserve">Cur. Port. LTD</t>
  </si>
  <si>
    <t xml:space="preserve">Current Liabilities</t>
  </si>
  <si>
    <t xml:space="preserve">Notes Payable</t>
  </si>
  <si>
    <t xml:space="preserve">Total Liabilities</t>
  </si>
  <si>
    <t xml:space="preserve">Treasury Stock</t>
  </si>
  <si>
    <t xml:space="preserve">Capital Stock</t>
  </si>
  <si>
    <t xml:space="preserve">Retained Earnings</t>
  </si>
  <si>
    <t xml:space="preserve">Total Equity</t>
  </si>
  <si>
    <t xml:space="preserve">Total Liabilities &amp; Equity</t>
  </si>
  <si>
    <t xml:space="preserve">FINANCIAL ANALYSIS</t>
  </si>
  <si>
    <t xml:space="preserve">OPERATING CYCLE:</t>
  </si>
  <si>
    <t xml:space="preserve">Days Receviable</t>
  </si>
  <si>
    <t xml:space="preserve"> + Days Inventory</t>
  </si>
  <si>
    <t xml:space="preserve"> - Days Payable</t>
  </si>
  <si>
    <t xml:space="preserve"> - Days Accruals</t>
  </si>
  <si>
    <t xml:space="preserve"> = Operating Cycle</t>
  </si>
  <si>
    <t xml:space="preserve">RATIO ANALYSIS:</t>
  </si>
  <si>
    <t xml:space="preserve">Days Cash</t>
  </si>
  <si>
    <t xml:space="preserve">Working Capital</t>
  </si>
  <si>
    <t xml:space="preserve">Current Ratio</t>
  </si>
  <si>
    <t xml:space="preserve">Quick Ratio</t>
  </si>
  <si>
    <t xml:space="preserve">% Sales Growth</t>
  </si>
  <si>
    <t xml:space="preserve">Debt To Equity Ratio</t>
  </si>
  <si>
    <t xml:space="preserve">Profit % of Sales</t>
  </si>
  <si>
    <t xml:space="preserve">RECONCILIATION OF NEW WORTH:</t>
  </si>
  <si>
    <t xml:space="preserve">Ending New Worth</t>
  </si>
  <si>
    <t xml:space="preserve"> - Profits After Tax</t>
  </si>
  <si>
    <t xml:space="preserve"> - Beginning Net Worth</t>
  </si>
  <si>
    <t xml:space="preserve"> = New Equity (Withdrawals)</t>
  </si>
  <si>
    <t xml:space="preserve">CAPITAL EXPENDITURES:</t>
  </si>
  <si>
    <t xml:space="preserve">Ending Net Fixed Assets</t>
  </si>
  <si>
    <t xml:space="preserve"> + Depreciation Expense</t>
  </si>
  <si>
    <t xml:space="preserve"> - Beginning New Fixed Assets</t>
  </si>
  <si>
    <t xml:space="preserve"> = Net Capital Expenditures</t>
  </si>
  <si>
    <t xml:space="preserve">CASH FLOW/DEBT SERVICE RATIO:</t>
  </si>
  <si>
    <t xml:space="preserve">Profit After Tax</t>
  </si>
  <si>
    <t xml:space="preserve"> + Interest Expense</t>
  </si>
  <si>
    <t xml:space="preserve">Cashflow Available For Debt Service</t>
  </si>
  <si>
    <t xml:space="preserve">Annual Debt Service</t>
  </si>
  <si>
    <t xml:space="preserve">Debt Servce Ratio</t>
  </si>
  <si>
    <t xml:space="preserve">COLLATERAL COVERAGE:</t>
  </si>
  <si>
    <t xml:space="preserve">Land &amp; Buildings @ 80% Per Appraisal</t>
  </si>
  <si>
    <t xml:space="preserve">Equipment @ 75% Of Cost</t>
  </si>
  <si>
    <t xml:space="preserve">Vehicles @ 75% Of Cost</t>
  </si>
  <si>
    <t xml:space="preserve">Total Discounted Collateral Value</t>
  </si>
  <si>
    <t xml:space="preserve">Loan Amount</t>
  </si>
  <si>
    <t xml:space="preserve">Loan To Collateral Value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[$-409]#,##0.00_);\(#,##0.00\)"/>
    <numFmt numFmtId="168" formatCode="#,##0.0_);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3.1"/>
    <col collapsed="false" customWidth="true" hidden="false" outlineLevel="0" max="5" min="3" style="0" width="9.87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10.66"/>
  </cols>
  <sheetData>
    <row r="1" customFormat="false" ht="11.25" hidden="false" customHeight="true" outlineLevel="0" collapsed="false">
      <c r="A1" s="1" t="s">
        <v>0</v>
      </c>
      <c r="B1" s="2"/>
    </row>
    <row r="2" customFormat="false" ht="13.2" hidden="false" customHeight="false" outlineLevel="0" collapsed="false">
      <c r="A2" s="1" t="s">
        <v>1</v>
      </c>
      <c r="B2" s="3" t="s">
        <v>2</v>
      </c>
      <c r="C2" s="3" t="s">
        <v>2</v>
      </c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B3" s="4" t="n">
        <v>2019</v>
      </c>
      <c r="C3" s="4" t="n">
        <v>2020</v>
      </c>
      <c r="D3" s="4" t="n">
        <v>2021</v>
      </c>
      <c r="E3" s="4" t="n">
        <v>0</v>
      </c>
      <c r="F3" s="5" t="n">
        <v>0</v>
      </c>
      <c r="G3" s="5" t="n">
        <v>0</v>
      </c>
      <c r="H3" s="5" t="n">
        <v>0</v>
      </c>
    </row>
    <row r="4" customFormat="false" ht="13.2" hidden="false" customHeight="false" outlineLevel="0" collapsed="false">
      <c r="A4" s="0" t="s">
        <v>3</v>
      </c>
      <c r="B4" s="6"/>
      <c r="C4" s="6"/>
      <c r="D4" s="6"/>
      <c r="E4" s="6" t="n">
        <v>0</v>
      </c>
      <c r="F4" s="6" t="n">
        <v>0</v>
      </c>
      <c r="G4" s="6" t="n">
        <v>0</v>
      </c>
      <c r="H4" s="6" t="n">
        <v>0</v>
      </c>
    </row>
    <row r="5" customFormat="false" ht="13.2" hidden="false" customHeight="false" outlineLevel="0" collapsed="false">
      <c r="A5" s="0" t="s">
        <v>4</v>
      </c>
      <c r="B5" s="7"/>
      <c r="C5" s="7"/>
      <c r="D5" s="7"/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3.2" hidden="false" customHeight="false" outlineLevel="0" collapsed="false">
      <c r="A6" s="0" t="s">
        <v>5</v>
      </c>
      <c r="B6" s="6"/>
      <c r="C6" s="6"/>
      <c r="D6" s="6"/>
      <c r="E6" s="6" t="n">
        <f aca="false">+E4-E5</f>
        <v>0</v>
      </c>
      <c r="F6" s="6" t="n">
        <f aca="false">+F4-F5</f>
        <v>0</v>
      </c>
      <c r="G6" s="6" t="n">
        <f aca="false">+G4-G5</f>
        <v>0</v>
      </c>
      <c r="H6" s="6" t="n">
        <f aca="false">+H4-H5</f>
        <v>0</v>
      </c>
    </row>
    <row r="7" customFormat="false" ht="13.2" hidden="false" customHeight="false" outlineLevel="0" collapsed="false">
      <c r="A7" s="0" t="s">
        <v>6</v>
      </c>
      <c r="B7" s="6"/>
      <c r="C7" s="6"/>
      <c r="D7" s="6"/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3.2" hidden="false" customHeight="false" outlineLevel="0" collapsed="false">
      <c r="A8" s="0" t="s">
        <v>7</v>
      </c>
      <c r="B8" s="7"/>
      <c r="C8" s="7"/>
      <c r="D8" s="7"/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3.2" hidden="false" customHeight="false" outlineLevel="0" collapsed="false">
      <c r="A9" s="0" t="s">
        <v>8</v>
      </c>
      <c r="B9" s="6"/>
      <c r="C9" s="6"/>
      <c r="D9" s="6"/>
      <c r="E9" s="6" t="n">
        <f aca="false">+E6-E7-E8</f>
        <v>0</v>
      </c>
      <c r="F9" s="6" t="n">
        <f aca="false">+F6-F7-F8</f>
        <v>0</v>
      </c>
      <c r="G9" s="6" t="n">
        <f aca="false">+G6-G7-G8</f>
        <v>0</v>
      </c>
      <c r="H9" s="6" t="n">
        <f aca="false">+H6-H7-H8</f>
        <v>0</v>
      </c>
    </row>
    <row r="10" customFormat="false" ht="13.2" hidden="false" customHeight="false" outlineLevel="0" collapsed="false">
      <c r="A10" s="0" t="s">
        <v>9</v>
      </c>
      <c r="B10" s="6"/>
      <c r="C10" s="6"/>
      <c r="D10" s="6"/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3.2" hidden="false" customHeight="false" outlineLevel="0" collapsed="false">
      <c r="A11" s="0" t="s">
        <v>10</v>
      </c>
      <c r="B11" s="6"/>
      <c r="C11" s="6"/>
      <c r="D11" s="6"/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3.2" hidden="false" customHeight="false" outlineLevel="0" collapsed="false">
      <c r="A12" s="0" t="s">
        <v>11</v>
      </c>
      <c r="B12" s="7"/>
      <c r="C12" s="7"/>
      <c r="D12" s="7"/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13.8" hidden="false" customHeight="false" outlineLevel="0" collapsed="false">
      <c r="A13" s="0" t="s">
        <v>12</v>
      </c>
      <c r="B13" s="8"/>
      <c r="C13" s="8"/>
      <c r="D13" s="8"/>
      <c r="E13" s="8" t="n">
        <f aca="false">+E9-E10+E11-E12</f>
        <v>0</v>
      </c>
      <c r="F13" s="8" t="n">
        <f aca="false">+F9-F10+F11-F12</f>
        <v>0</v>
      </c>
      <c r="G13" s="8" t="n">
        <f aca="false">+G9-G10+G11-G12</f>
        <v>0</v>
      </c>
      <c r="H13" s="8" t="n">
        <f aca="false">+H9-H10+H11-H12</f>
        <v>0</v>
      </c>
    </row>
    <row r="14" customFormat="false" ht="13.8" hidden="false" customHeight="false" outlineLevel="0" collapsed="false">
      <c r="B14" s="6"/>
      <c r="C14" s="6"/>
      <c r="D14" s="6"/>
    </row>
    <row r="15" customFormat="false" ht="11.25" hidden="false" customHeight="true" outlineLevel="0" collapsed="false">
      <c r="A15" s="1"/>
    </row>
    <row r="16" customFormat="false" ht="13.2" hidden="false" customHeight="false" outlineLevel="0" collapsed="false">
      <c r="A16" s="1" t="s">
        <v>13</v>
      </c>
      <c r="B16" s="3" t="s">
        <v>2</v>
      </c>
      <c r="C16" s="3" t="s">
        <v>2</v>
      </c>
      <c r="D16" s="3" t="s">
        <v>2</v>
      </c>
      <c r="E16" s="3" t="s">
        <v>2</v>
      </c>
      <c r="F16" s="3" t="s">
        <v>2</v>
      </c>
      <c r="G16" s="3" t="s">
        <v>2</v>
      </c>
      <c r="H16" s="3" t="s">
        <v>2</v>
      </c>
    </row>
    <row r="17" customFormat="false" ht="13.2" hidden="false" customHeight="false" outlineLevel="0" collapsed="false">
      <c r="B17" s="4" t="n">
        <f aca="false">+B3</f>
        <v>2019</v>
      </c>
      <c r="C17" s="4" t="n">
        <f aca="false">+C3</f>
        <v>2020</v>
      </c>
      <c r="D17" s="4" t="n">
        <f aca="false">+D3</f>
        <v>2021</v>
      </c>
      <c r="E17" s="4" t="n">
        <f aca="false">+E3</f>
        <v>0</v>
      </c>
      <c r="F17" s="4" t="n">
        <f aca="false">+F3</f>
        <v>0</v>
      </c>
      <c r="G17" s="4" t="n">
        <f aca="false">+G3</f>
        <v>0</v>
      </c>
      <c r="H17" s="4" t="n">
        <f aca="false">+H3</f>
        <v>0</v>
      </c>
    </row>
    <row r="18" customFormat="false" ht="13.2" hidden="false" customHeight="false" outlineLevel="0" collapsed="false">
      <c r="A18" s="0" t="s">
        <v>3</v>
      </c>
      <c r="B18" s="9" t="e">
        <f aca="false">+B4/B$4</f>
        <v>#DIV/0!</v>
      </c>
      <c r="C18" s="9" t="e">
        <f aca="false">+C4/C$4</f>
        <v>#DIV/0!</v>
      </c>
      <c r="D18" s="9" t="e">
        <f aca="false">+D4/D$4</f>
        <v>#DIV/0!</v>
      </c>
      <c r="E18" s="9" t="e">
        <f aca="false">+E4/E$4</f>
        <v>#DIV/0!</v>
      </c>
      <c r="F18" s="9" t="e">
        <f aca="false">+F4/F$4</f>
        <v>#DIV/0!</v>
      </c>
      <c r="G18" s="9" t="e">
        <f aca="false">+G4/G$4</f>
        <v>#DIV/0!</v>
      </c>
      <c r="H18" s="9" t="e">
        <f aca="false">+H4/H$4</f>
        <v>#DIV/0!</v>
      </c>
    </row>
    <row r="19" customFormat="false" ht="13.2" hidden="false" customHeight="false" outlineLevel="0" collapsed="false">
      <c r="A19" s="0" t="s">
        <v>4</v>
      </c>
      <c r="B19" s="10" t="e">
        <f aca="false">+B5/B$4</f>
        <v>#DIV/0!</v>
      </c>
      <c r="C19" s="10" t="e">
        <f aca="false">+C5/C$4</f>
        <v>#DIV/0!</v>
      </c>
      <c r="D19" s="10" t="e">
        <f aca="false">+D5/D$4</f>
        <v>#DIV/0!</v>
      </c>
      <c r="E19" s="10" t="e">
        <f aca="false">+E5/E$4</f>
        <v>#DIV/0!</v>
      </c>
      <c r="F19" s="10" t="e">
        <f aca="false">+F5/F$4</f>
        <v>#DIV/0!</v>
      </c>
      <c r="G19" s="10" t="e">
        <f aca="false">+G5/G$4</f>
        <v>#DIV/0!</v>
      </c>
      <c r="H19" s="10" t="e">
        <f aca="false">+H5/H$4</f>
        <v>#DIV/0!</v>
      </c>
    </row>
    <row r="20" customFormat="false" ht="13.2" hidden="false" customHeight="false" outlineLevel="0" collapsed="false">
      <c r="A20" s="0" t="s">
        <v>5</v>
      </c>
      <c r="B20" s="9" t="e">
        <f aca="false">+B18-B19</f>
        <v>#DIV/0!</v>
      </c>
      <c r="C20" s="9" t="e">
        <f aca="false">+C18-C19</f>
        <v>#DIV/0!</v>
      </c>
      <c r="D20" s="9" t="e">
        <f aca="false">+D18-D19</f>
        <v>#DIV/0!</v>
      </c>
      <c r="E20" s="9" t="e">
        <f aca="false">+E18-E19</f>
        <v>#DIV/0!</v>
      </c>
      <c r="F20" s="9" t="e">
        <f aca="false">+F18-F19</f>
        <v>#DIV/0!</v>
      </c>
      <c r="G20" s="9" t="e">
        <f aca="false">+G18-G19</f>
        <v>#DIV/0!</v>
      </c>
      <c r="H20" s="9" t="e">
        <f aca="false">+H18-H19</f>
        <v>#DIV/0!</v>
      </c>
    </row>
    <row r="21" customFormat="false" ht="13.2" hidden="false" customHeight="false" outlineLevel="0" collapsed="false">
      <c r="A21" s="0" t="s">
        <v>6</v>
      </c>
      <c r="B21" s="9" t="e">
        <f aca="false">+B7/B$4</f>
        <v>#DIV/0!</v>
      </c>
      <c r="C21" s="9" t="e">
        <f aca="false">+C7/C$4</f>
        <v>#DIV/0!</v>
      </c>
      <c r="D21" s="9" t="e">
        <f aca="false">+D7/D$4</f>
        <v>#DIV/0!</v>
      </c>
      <c r="E21" s="9" t="e">
        <f aca="false">+E7/E$4</f>
        <v>#DIV/0!</v>
      </c>
      <c r="F21" s="9" t="e">
        <f aca="false">+F7/F$4</f>
        <v>#DIV/0!</v>
      </c>
      <c r="G21" s="9" t="e">
        <f aca="false">+G7/G$4</f>
        <v>#DIV/0!</v>
      </c>
      <c r="H21" s="9" t="e">
        <f aca="false">+H7/H$4</f>
        <v>#DIV/0!</v>
      </c>
    </row>
    <row r="22" customFormat="false" ht="13.2" hidden="false" customHeight="false" outlineLevel="0" collapsed="false">
      <c r="A22" s="0" t="s">
        <v>7</v>
      </c>
      <c r="B22" s="10" t="e">
        <f aca="false">+B8/B$4</f>
        <v>#DIV/0!</v>
      </c>
      <c r="C22" s="10" t="e">
        <f aca="false">+C8/C$4</f>
        <v>#DIV/0!</v>
      </c>
      <c r="D22" s="10" t="e">
        <f aca="false">+D8/D$4</f>
        <v>#DIV/0!</v>
      </c>
      <c r="E22" s="10" t="e">
        <f aca="false">+E8/E$4</f>
        <v>#DIV/0!</v>
      </c>
      <c r="F22" s="10" t="e">
        <f aca="false">+F8/F$4</f>
        <v>#DIV/0!</v>
      </c>
      <c r="G22" s="10" t="e">
        <f aca="false">+G8/G$4</f>
        <v>#DIV/0!</v>
      </c>
      <c r="H22" s="10" t="e">
        <f aca="false">+H8/H$4</f>
        <v>#DIV/0!</v>
      </c>
    </row>
    <row r="23" customFormat="false" ht="13.2" hidden="false" customHeight="false" outlineLevel="0" collapsed="false">
      <c r="A23" s="0" t="s">
        <v>8</v>
      </c>
      <c r="B23" s="9" t="e">
        <f aca="false">+B20-B21-B22</f>
        <v>#DIV/0!</v>
      </c>
      <c r="C23" s="9" t="e">
        <f aca="false">+C20-C21-C22</f>
        <v>#DIV/0!</v>
      </c>
      <c r="D23" s="9" t="e">
        <f aca="false">+D20-D21-D22</f>
        <v>#DIV/0!</v>
      </c>
      <c r="E23" s="9" t="e">
        <f aca="false">+E20-E21-E22</f>
        <v>#DIV/0!</v>
      </c>
      <c r="F23" s="9" t="e">
        <f aca="false">+F20-F21-F22</f>
        <v>#DIV/0!</v>
      </c>
      <c r="G23" s="9" t="e">
        <f aca="false">+G20-G21-G22</f>
        <v>#DIV/0!</v>
      </c>
      <c r="H23" s="9" t="e">
        <f aca="false">+H20-H21-H22</f>
        <v>#DIV/0!</v>
      </c>
    </row>
    <row r="24" customFormat="false" ht="13.2" hidden="false" customHeight="false" outlineLevel="0" collapsed="false">
      <c r="A24" s="0" t="s">
        <v>9</v>
      </c>
      <c r="B24" s="9" t="e">
        <f aca="false">+B10/B$4</f>
        <v>#DIV/0!</v>
      </c>
      <c r="C24" s="9" t="e">
        <f aca="false">+C10/C$4</f>
        <v>#DIV/0!</v>
      </c>
      <c r="D24" s="9" t="e">
        <f aca="false">+D10/D$4</f>
        <v>#DIV/0!</v>
      </c>
      <c r="E24" s="9" t="e">
        <f aca="false">+E10/E$4</f>
        <v>#DIV/0!</v>
      </c>
      <c r="F24" s="9" t="e">
        <f aca="false">+F10/F$4</f>
        <v>#DIV/0!</v>
      </c>
      <c r="G24" s="9" t="e">
        <f aca="false">+G10/G$4</f>
        <v>#DIV/0!</v>
      </c>
      <c r="H24" s="9" t="e">
        <f aca="false">+H10/H$4</f>
        <v>#DIV/0!</v>
      </c>
    </row>
    <row r="25" customFormat="false" ht="13.2" hidden="false" customHeight="false" outlineLevel="0" collapsed="false">
      <c r="A25" s="0" t="s">
        <v>10</v>
      </c>
      <c r="B25" s="9" t="e">
        <f aca="false">+B11/B$4</f>
        <v>#DIV/0!</v>
      </c>
      <c r="C25" s="9" t="e">
        <f aca="false">+C11/C$4</f>
        <v>#DIV/0!</v>
      </c>
      <c r="D25" s="9" t="e">
        <f aca="false">+D11/D$4</f>
        <v>#DIV/0!</v>
      </c>
      <c r="E25" s="9" t="e">
        <f aca="false">+E11/E$4</f>
        <v>#DIV/0!</v>
      </c>
      <c r="F25" s="9" t="e">
        <f aca="false">+F11/F$4</f>
        <v>#DIV/0!</v>
      </c>
      <c r="G25" s="9" t="e">
        <f aca="false">+G11/G$4</f>
        <v>#DIV/0!</v>
      </c>
      <c r="H25" s="9" t="e">
        <f aca="false">+H11/H$4</f>
        <v>#DIV/0!</v>
      </c>
    </row>
    <row r="26" customFormat="false" ht="13.2" hidden="false" customHeight="false" outlineLevel="0" collapsed="false">
      <c r="A26" s="0" t="s">
        <v>11</v>
      </c>
      <c r="B26" s="9" t="e">
        <f aca="false">+B12/B$4</f>
        <v>#DIV/0!</v>
      </c>
      <c r="C26" s="9" t="e">
        <f aca="false">+C12/C$4</f>
        <v>#DIV/0!</v>
      </c>
      <c r="D26" s="9" t="e">
        <f aca="false">+D12/D$4</f>
        <v>#DIV/0!</v>
      </c>
      <c r="E26" s="9" t="e">
        <f aca="false">+E12/E$4</f>
        <v>#DIV/0!</v>
      </c>
      <c r="F26" s="9" t="e">
        <f aca="false">+F12/F$4</f>
        <v>#DIV/0!</v>
      </c>
      <c r="G26" s="9" t="e">
        <f aca="false">+G12/G$4</f>
        <v>#DIV/0!</v>
      </c>
      <c r="H26" s="9" t="e">
        <f aca="false">+H12/H$4</f>
        <v>#DIV/0!</v>
      </c>
    </row>
    <row r="27" customFormat="false" ht="13.8" hidden="false" customHeight="false" outlineLevel="0" collapsed="false">
      <c r="A27" s="0" t="s">
        <v>12</v>
      </c>
      <c r="B27" s="11" t="e">
        <f aca="false">+B23-B24+B25-B26</f>
        <v>#DIV/0!</v>
      </c>
      <c r="C27" s="11" t="e">
        <f aca="false">+C23-C24+C25-C26</f>
        <v>#DIV/0!</v>
      </c>
      <c r="D27" s="11" t="e">
        <f aca="false">+D23-D24+D25-D26</f>
        <v>#DIV/0!</v>
      </c>
      <c r="E27" s="11" t="e">
        <f aca="false">+E23-E24+E25-E26</f>
        <v>#DIV/0!</v>
      </c>
      <c r="F27" s="11" t="e">
        <f aca="false">+F23-F24+F25-F26</f>
        <v>#DIV/0!</v>
      </c>
      <c r="G27" s="11" t="e">
        <f aca="false">+G23-G24+G25-G26</f>
        <v>#DIV/0!</v>
      </c>
      <c r="H27" s="11" t="e">
        <f aca="false">+H23-H24+H25-H26</f>
        <v>#DIV/0!</v>
      </c>
    </row>
    <row r="28" customFormat="false" ht="13.8" hidden="false" customHeight="false" outlineLevel="0" collapsed="false">
      <c r="B28" s="6"/>
      <c r="C28" s="6"/>
      <c r="D28" s="6"/>
    </row>
    <row r="29" customFormat="false" ht="13.2" hidden="false" customHeight="false" outlineLevel="0" collapsed="false">
      <c r="A29" s="1" t="str">
        <f aca="false">+A1</f>
        <v>Company Name</v>
      </c>
      <c r="B29" s="6"/>
      <c r="C29" s="6"/>
      <c r="D29" s="6"/>
    </row>
    <row r="30" customFormat="false" ht="13.2" hidden="false" customHeight="false" outlineLevel="0" collapsed="false">
      <c r="A30" s="1" t="s">
        <v>14</v>
      </c>
      <c r="B30" s="3" t="s">
        <v>2</v>
      </c>
      <c r="C30" s="3" t="s">
        <v>2</v>
      </c>
      <c r="D30" s="3" t="s">
        <v>2</v>
      </c>
      <c r="E30" s="3" t="s">
        <v>2</v>
      </c>
      <c r="F30" s="3" t="s">
        <v>2</v>
      </c>
      <c r="G30" s="3" t="s">
        <v>2</v>
      </c>
      <c r="H30" s="3" t="s">
        <v>2</v>
      </c>
    </row>
    <row r="31" customFormat="false" ht="13.2" hidden="false" customHeight="false" outlineLevel="0" collapsed="false">
      <c r="B31" s="12" t="n">
        <f aca="false">+B3</f>
        <v>2019</v>
      </c>
      <c r="C31" s="12" t="n">
        <f aca="false">+C3</f>
        <v>2020</v>
      </c>
      <c r="D31" s="12" t="n">
        <f aca="false">+D3</f>
        <v>2021</v>
      </c>
      <c r="E31" s="4"/>
      <c r="F31" s="4"/>
      <c r="G31" s="4"/>
      <c r="H31" s="4" t="n">
        <f aca="false">+E3</f>
        <v>0</v>
      </c>
    </row>
    <row r="32" customFormat="false" ht="13.2" hidden="false" customHeight="false" outlineLevel="0" collapsed="false">
      <c r="A32" s="0" t="s">
        <v>15</v>
      </c>
      <c r="B32" s="6"/>
      <c r="C32" s="6"/>
      <c r="D32" s="6"/>
      <c r="E32" s="6" t="n">
        <v>0</v>
      </c>
      <c r="F32" s="6" t="n">
        <v>0</v>
      </c>
      <c r="G32" s="6" t="n">
        <v>0</v>
      </c>
      <c r="H32" s="6" t="n">
        <v>0</v>
      </c>
      <c r="I32" s="6"/>
      <c r="J32" s="6"/>
      <c r="K32" s="6"/>
    </row>
    <row r="33" customFormat="false" ht="13.2" hidden="false" customHeight="false" outlineLevel="0" collapsed="false">
      <c r="A33" s="0" t="s">
        <v>16</v>
      </c>
      <c r="B33" s="6"/>
      <c r="C33" s="6"/>
      <c r="D33" s="6"/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3.2" hidden="false" customHeight="false" outlineLevel="0" collapsed="false">
      <c r="A34" s="0" t="s">
        <v>17</v>
      </c>
      <c r="B34" s="6"/>
      <c r="C34" s="6"/>
      <c r="D34" s="6"/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3.2" hidden="false" customHeight="false" outlineLevel="0" collapsed="false">
      <c r="A35" s="0" t="s">
        <v>18</v>
      </c>
      <c r="B35" s="6"/>
      <c r="C35" s="6"/>
      <c r="D35" s="6"/>
      <c r="E35" s="6" t="n">
        <v>0</v>
      </c>
      <c r="F35" s="6" t="n">
        <v>0</v>
      </c>
      <c r="G35" s="6" t="n">
        <v>0</v>
      </c>
      <c r="H35" s="6" t="n">
        <v>0</v>
      </c>
    </row>
    <row r="36" customFormat="false" ht="13.2" hidden="false" customHeight="false" outlineLevel="0" collapsed="false">
      <c r="A36" s="0" t="s">
        <v>19</v>
      </c>
      <c r="B36" s="7"/>
      <c r="C36" s="7"/>
      <c r="D36" s="7"/>
      <c r="E36" s="7"/>
      <c r="F36" s="7"/>
      <c r="G36" s="7"/>
      <c r="H36" s="7"/>
    </row>
    <row r="37" customFormat="false" ht="13.2" hidden="false" customHeight="false" outlineLevel="0" collapsed="false">
      <c r="A37" s="1" t="s">
        <v>20</v>
      </c>
      <c r="B37" s="13"/>
      <c r="C37" s="13"/>
      <c r="D37" s="13"/>
      <c r="E37" s="13" t="n">
        <f aca="false">SUM(E32:E36)</f>
        <v>0</v>
      </c>
      <c r="F37" s="13" t="n">
        <f aca="false">SUM(F32:F36)</f>
        <v>0</v>
      </c>
      <c r="G37" s="13" t="n">
        <f aca="false">SUM(G32:G36)</f>
        <v>0</v>
      </c>
      <c r="H37" s="13" t="n">
        <f aca="false">SUM(H32:H36)</f>
        <v>0</v>
      </c>
    </row>
    <row r="38" customFormat="false" ht="13.2" hidden="false" customHeight="false" outlineLevel="0" collapsed="false">
      <c r="A38" s="0" t="s">
        <v>21</v>
      </c>
      <c r="B38" s="6"/>
      <c r="C38" s="6"/>
      <c r="D38" s="6"/>
      <c r="E38" s="6" t="n">
        <v>0</v>
      </c>
      <c r="F38" s="6" t="n">
        <v>0</v>
      </c>
      <c r="G38" s="6" t="n">
        <v>0</v>
      </c>
      <c r="H38" s="6" t="n">
        <v>0</v>
      </c>
    </row>
    <row r="39" customFormat="false" ht="13.2" hidden="false" customHeight="false" outlineLevel="0" collapsed="false">
      <c r="A39" s="0" t="s">
        <v>22</v>
      </c>
      <c r="B39" s="6"/>
      <c r="C39" s="6"/>
      <c r="D39" s="6"/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3.2" hidden="false" customHeight="false" outlineLevel="0" collapsed="false">
      <c r="A40" s="0" t="s">
        <v>23</v>
      </c>
      <c r="B40" s="6"/>
      <c r="C40" s="6"/>
      <c r="D40" s="6"/>
      <c r="E40" s="6" t="n">
        <v>0</v>
      </c>
      <c r="F40" s="6" t="n">
        <v>0</v>
      </c>
      <c r="G40" s="6" t="n">
        <v>0</v>
      </c>
      <c r="H40" s="6" t="n">
        <v>0</v>
      </c>
    </row>
    <row r="41" customFormat="false" ht="13.2" hidden="false" customHeight="false" outlineLevel="0" collapsed="false">
      <c r="A41" s="0" t="s">
        <v>24</v>
      </c>
      <c r="B41" s="7"/>
      <c r="C41" s="7"/>
      <c r="D41" s="7"/>
      <c r="E41" s="7" t="n">
        <v>0</v>
      </c>
      <c r="F41" s="7" t="n">
        <v>0</v>
      </c>
      <c r="G41" s="7" t="n">
        <v>0</v>
      </c>
      <c r="H41" s="7" t="n">
        <v>0</v>
      </c>
    </row>
    <row r="42" customFormat="false" ht="13.2" hidden="false" customHeight="false" outlineLevel="0" collapsed="false">
      <c r="A42" s="1" t="s">
        <v>25</v>
      </c>
      <c r="B42" s="13" t="n">
        <f aca="false">SUM(B38:B41)</f>
        <v>0</v>
      </c>
      <c r="C42" s="13" t="n">
        <f aca="false">SUM(C38:C41)</f>
        <v>0</v>
      </c>
      <c r="D42" s="13" t="n">
        <f aca="false">SUM(D38:D41)</f>
        <v>0</v>
      </c>
      <c r="E42" s="13" t="n">
        <f aca="false">SUM(E38:E41)</f>
        <v>0</v>
      </c>
      <c r="F42" s="13" t="n">
        <f aca="false">SUM(F38:F41)</f>
        <v>0</v>
      </c>
      <c r="G42" s="13" t="n">
        <f aca="false">SUM(G38:G41)</f>
        <v>0</v>
      </c>
      <c r="H42" s="13" t="n">
        <f aca="false">SUM(H38:H41)</f>
        <v>0</v>
      </c>
      <c r="J42" s="6"/>
    </row>
    <row r="43" customFormat="false" ht="13.2" hidden="false" customHeight="false" outlineLevel="0" collapsed="false">
      <c r="A43" s="1" t="s">
        <v>26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3.8" hidden="false" customHeight="false" outlineLevel="0" collapsed="false">
      <c r="A44" s="1" t="s">
        <v>27</v>
      </c>
      <c r="B44" s="14" t="n">
        <f aca="false">+B37+B42+B43</f>
        <v>0</v>
      </c>
      <c r="C44" s="14" t="n">
        <f aca="false">+C37+C42+C43</f>
        <v>0</v>
      </c>
      <c r="D44" s="14" t="n">
        <f aca="false">+D37+D42+D43</f>
        <v>0</v>
      </c>
      <c r="E44" s="14" t="n">
        <f aca="false">+E37+E42+E43</f>
        <v>0</v>
      </c>
      <c r="F44" s="14" t="n">
        <f aca="false">+F37+F42+F43</f>
        <v>0</v>
      </c>
      <c r="G44" s="14" t="n">
        <f aca="false">+G37+G42+G43</f>
        <v>0</v>
      </c>
      <c r="H44" s="14" t="n">
        <f aca="false">+H37+H42+H43</f>
        <v>0</v>
      </c>
    </row>
    <row r="45" customFormat="false" ht="13.8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3.2" hidden="false" customHeight="false" outlineLevel="0" collapsed="false">
      <c r="A46" s="0" t="s">
        <v>28</v>
      </c>
      <c r="B46" s="6"/>
      <c r="C46" s="6"/>
      <c r="D46" s="6"/>
      <c r="E46" s="6" t="n">
        <v>0</v>
      </c>
      <c r="F46" s="6" t="n">
        <v>0</v>
      </c>
      <c r="G46" s="6" t="n">
        <v>0</v>
      </c>
      <c r="H46" s="6" t="n">
        <v>0</v>
      </c>
    </row>
    <row r="47" customFormat="false" ht="13.2" hidden="false" customHeight="false" outlineLevel="0" collapsed="false">
      <c r="A47" s="0" t="s">
        <v>29</v>
      </c>
      <c r="B47" s="6"/>
      <c r="C47" s="6"/>
      <c r="D47" s="6"/>
      <c r="E47" s="6" t="n">
        <v>0</v>
      </c>
      <c r="F47" s="6" t="n">
        <v>0</v>
      </c>
      <c r="G47" s="6" t="n">
        <v>0</v>
      </c>
      <c r="H47" s="6" t="n">
        <v>0</v>
      </c>
    </row>
    <row r="48" customFormat="false" ht="13.2" hidden="false" customHeight="false" outlineLevel="0" collapsed="false">
      <c r="A48" s="0" t="s">
        <v>30</v>
      </c>
      <c r="B48" s="6"/>
      <c r="C48" s="6"/>
      <c r="D48" s="6"/>
      <c r="E48" s="6" t="n">
        <v>0</v>
      </c>
      <c r="F48" s="6" t="n">
        <v>0</v>
      </c>
      <c r="G48" s="6" t="n">
        <v>0</v>
      </c>
      <c r="H48" s="6" t="n">
        <v>0</v>
      </c>
    </row>
    <row r="49" customFormat="false" ht="13.2" hidden="false" customHeight="false" outlineLevel="0" collapsed="false">
      <c r="A49" s="0" t="s">
        <v>19</v>
      </c>
      <c r="B49" s="7"/>
      <c r="C49" s="7"/>
      <c r="D49" s="7"/>
      <c r="E49" s="7" t="n">
        <v>0</v>
      </c>
      <c r="F49" s="7" t="n">
        <v>0</v>
      </c>
      <c r="G49" s="7" t="n">
        <v>0</v>
      </c>
      <c r="H49" s="7" t="n">
        <v>0</v>
      </c>
    </row>
    <row r="50" customFormat="false" ht="13.2" hidden="false" customHeight="false" outlineLevel="0" collapsed="false">
      <c r="A50" s="1" t="s">
        <v>31</v>
      </c>
      <c r="B50" s="13" t="n">
        <f aca="false">SUM(B46:B49)</f>
        <v>0</v>
      </c>
      <c r="C50" s="13" t="n">
        <f aca="false">SUM(C46:C49)</f>
        <v>0</v>
      </c>
      <c r="D50" s="13" t="n">
        <f aca="false">SUM(D46:D49)</f>
        <v>0</v>
      </c>
      <c r="E50" s="13" t="n">
        <f aca="false">SUM(E46:E49)</f>
        <v>0</v>
      </c>
      <c r="F50" s="13" t="n">
        <f aca="false">SUM(F46:F49)</f>
        <v>0</v>
      </c>
      <c r="G50" s="13" t="n">
        <f aca="false">SUM(G46:G49)</f>
        <v>0</v>
      </c>
      <c r="H50" s="13" t="n">
        <f aca="false">SUM(H46:H49)</f>
        <v>0</v>
      </c>
    </row>
    <row r="51" customFormat="false" ht="13.2" hidden="false" customHeight="false" outlineLevel="0" collapsed="false">
      <c r="A51" s="1" t="s">
        <v>32</v>
      </c>
      <c r="B51" s="12"/>
      <c r="C51" s="12"/>
      <c r="D51" s="12"/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3.2" hidden="false" customHeight="false" outlineLevel="0" collapsed="false">
      <c r="A52" s="1" t="s">
        <v>33</v>
      </c>
      <c r="B52" s="13" t="n">
        <f aca="false">+B50+B51</f>
        <v>0</v>
      </c>
      <c r="C52" s="13" t="n">
        <f aca="false">+C50+C51</f>
        <v>0</v>
      </c>
      <c r="D52" s="13" t="n">
        <f aca="false">+D50+D51</f>
        <v>0</v>
      </c>
      <c r="E52" s="13" t="n">
        <f aca="false">+E50+E51</f>
        <v>0</v>
      </c>
      <c r="F52" s="13" t="n">
        <f aca="false">+F50+F51</f>
        <v>0</v>
      </c>
      <c r="G52" s="13" t="n">
        <f aca="false">+G50+G51</f>
        <v>0</v>
      </c>
      <c r="H52" s="13" t="n">
        <f aca="false">+H50+H51</f>
        <v>0</v>
      </c>
    </row>
    <row r="53" customFormat="false" ht="13.2" hidden="false" customHeight="false" outlineLevel="0" collapsed="false">
      <c r="A53" s="0" t="s">
        <v>3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</row>
    <row r="54" customFormat="false" ht="13.2" hidden="false" customHeight="false" outlineLevel="0" collapsed="false">
      <c r="A54" s="0" t="s">
        <v>35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3.2" hidden="false" customHeight="false" outlineLevel="0" collapsed="false">
      <c r="A55" s="0" t="s">
        <v>36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</row>
    <row r="56" customFormat="false" ht="13.2" hidden="false" customHeight="false" outlineLevel="0" collapsed="false">
      <c r="A56" s="1" t="s">
        <v>37</v>
      </c>
      <c r="B56" s="15" t="n">
        <f aca="false">SUM(B53:B55)</f>
        <v>0</v>
      </c>
      <c r="C56" s="15" t="n">
        <f aca="false">SUM(C53:C55)</f>
        <v>0</v>
      </c>
      <c r="D56" s="15" t="n">
        <f aca="false">SUM(D53:D55)</f>
        <v>0</v>
      </c>
      <c r="E56" s="15" t="n">
        <f aca="false">SUM(E53:E55)</f>
        <v>0</v>
      </c>
      <c r="F56" s="15" t="n">
        <f aca="false">SUM(F53:F55)</f>
        <v>0</v>
      </c>
      <c r="G56" s="15" t="n">
        <f aca="false">SUM(G53:G55)</f>
        <v>0</v>
      </c>
      <c r="H56" s="15" t="n">
        <f aca="false">SUM(H53:H55)</f>
        <v>0</v>
      </c>
    </row>
    <row r="57" customFormat="false" ht="13.8" hidden="false" customHeight="false" outlineLevel="0" collapsed="false">
      <c r="A57" s="1" t="s">
        <v>38</v>
      </c>
      <c r="B57" s="14" t="n">
        <f aca="false">+B56+B52</f>
        <v>0</v>
      </c>
      <c r="C57" s="14" t="n">
        <f aca="false">+C56+C52</f>
        <v>0</v>
      </c>
      <c r="D57" s="14" t="n">
        <f aca="false">+D56+D52</f>
        <v>0</v>
      </c>
      <c r="E57" s="14" t="n">
        <f aca="false">+E56+E52</f>
        <v>0</v>
      </c>
      <c r="F57" s="14" t="n">
        <f aca="false">+F56+F52</f>
        <v>0</v>
      </c>
      <c r="G57" s="14" t="n">
        <f aca="false">+G56+G52</f>
        <v>0</v>
      </c>
      <c r="H57" s="14" t="n">
        <f aca="false">+H56+H52</f>
        <v>0</v>
      </c>
    </row>
    <row r="58" customFormat="false" ht="13.8" hidden="false" customHeight="false" outlineLevel="0" collapsed="false">
      <c r="B58" s="6" t="n">
        <f aca="false">+B57-B44</f>
        <v>0</v>
      </c>
      <c r="C58" s="6" t="n">
        <f aca="false">+C57-C44</f>
        <v>0</v>
      </c>
      <c r="D58" s="6" t="n">
        <f aca="false">+D57-D44</f>
        <v>0</v>
      </c>
      <c r="E58" s="6" t="n">
        <f aca="false">+E57-E44</f>
        <v>0</v>
      </c>
      <c r="F58" s="6" t="n">
        <f aca="false">+F57-F44</f>
        <v>0</v>
      </c>
      <c r="G58" s="6" t="n">
        <f aca="false">+G57-G44</f>
        <v>0</v>
      </c>
      <c r="H58" s="6" t="n">
        <f aca="false">+H57-H44</f>
        <v>0</v>
      </c>
    </row>
    <row r="59" customFormat="false" ht="13.2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3.2" hidden="false" customHeight="false" outlineLevel="0" collapsed="false">
      <c r="A60" s="1" t="str">
        <f aca="false">+A1</f>
        <v>Company Name</v>
      </c>
    </row>
    <row r="61" customFormat="false" ht="13.2" hidden="false" customHeight="false" outlineLevel="0" collapsed="false">
      <c r="A61" s="1" t="s">
        <v>39</v>
      </c>
    </row>
    <row r="63" customFormat="false" ht="13.2" hidden="false" customHeight="false" outlineLevel="0" collapsed="false">
      <c r="A63" s="1" t="s">
        <v>40</v>
      </c>
    </row>
    <row r="64" customFormat="false" ht="13.2" hidden="false" customHeight="false" outlineLevel="0" collapsed="false">
      <c r="A64" s="0" t="s">
        <v>41</v>
      </c>
      <c r="B64" s="6" t="e">
        <f aca="false">+B33/B4*360</f>
        <v>#DIV/0!</v>
      </c>
      <c r="C64" s="6" t="e">
        <f aca="false">+C33/C4*360</f>
        <v>#DIV/0!</v>
      </c>
      <c r="D64" s="6" t="e">
        <f aca="false">+D33/D4*360</f>
        <v>#DIV/0!</v>
      </c>
      <c r="E64" s="6" t="e">
        <f aca="false">+E33/E4*360</f>
        <v>#DIV/0!</v>
      </c>
      <c r="F64" s="6" t="e">
        <f aca="false">+F33/F4*360</f>
        <v>#DIV/0!</v>
      </c>
      <c r="G64" s="6" t="e">
        <f aca="false">+G33/G4*360</f>
        <v>#DIV/0!</v>
      </c>
      <c r="H64" s="6" t="e">
        <f aca="false">+H33/H4*360</f>
        <v>#DIV/0!</v>
      </c>
    </row>
    <row r="65" customFormat="false" ht="13.2" hidden="false" customHeight="false" outlineLevel="0" collapsed="false">
      <c r="A65" s="2" t="s">
        <v>42</v>
      </c>
      <c r="B65" s="6" t="e">
        <f aca="false">+B34/B5*360</f>
        <v>#DIV/0!</v>
      </c>
      <c r="C65" s="6" t="e">
        <f aca="false">+C34/C5*360</f>
        <v>#DIV/0!</v>
      </c>
      <c r="D65" s="6" t="e">
        <f aca="false">+D34/D5*360</f>
        <v>#DIV/0!</v>
      </c>
      <c r="E65" s="6" t="e">
        <f aca="false">+E34/E5*360</f>
        <v>#DIV/0!</v>
      </c>
      <c r="F65" s="6" t="e">
        <f aca="false">+F34/F5*360</f>
        <v>#DIV/0!</v>
      </c>
      <c r="G65" s="6" t="e">
        <f aca="false">+G34/G5*360</f>
        <v>#DIV/0!</v>
      </c>
      <c r="H65" s="6" t="e">
        <f aca="false">+H34/H5*360</f>
        <v>#DIV/0!</v>
      </c>
    </row>
    <row r="66" customFormat="false" ht="13.2" hidden="false" customHeight="false" outlineLevel="0" collapsed="false">
      <c r="A66" s="2" t="s">
        <v>43</v>
      </c>
      <c r="B66" s="6" t="e">
        <f aca="false">+B46/B5*360</f>
        <v>#DIV/0!</v>
      </c>
      <c r="C66" s="6" t="e">
        <f aca="false">+C46/C5*360</f>
        <v>#DIV/0!</v>
      </c>
      <c r="D66" s="6" t="e">
        <f aca="false">+D46/D5*360</f>
        <v>#DIV/0!</v>
      </c>
      <c r="E66" s="6" t="e">
        <f aca="false">+E46/E5*360</f>
        <v>#DIV/0!</v>
      </c>
      <c r="F66" s="6" t="e">
        <f aca="false">+F46/F5*360</f>
        <v>#DIV/0!</v>
      </c>
      <c r="G66" s="6" t="e">
        <f aca="false">+G46/G5*360</f>
        <v>#DIV/0!</v>
      </c>
      <c r="H66" s="6" t="e">
        <f aca="false">+H46/H5*360</f>
        <v>#DIV/0!</v>
      </c>
    </row>
    <row r="67" customFormat="false" ht="13.2" hidden="false" customHeight="false" outlineLevel="0" collapsed="false">
      <c r="A67" s="2" t="s">
        <v>44</v>
      </c>
      <c r="B67" s="7" t="e">
        <f aca="false">+B47/B5*360</f>
        <v>#DIV/0!</v>
      </c>
      <c r="C67" s="7" t="e">
        <f aca="false">+C47/C5*360</f>
        <v>#DIV/0!</v>
      </c>
      <c r="D67" s="7" t="e">
        <f aca="false">+D47/D5*360</f>
        <v>#DIV/0!</v>
      </c>
      <c r="E67" s="7" t="e">
        <f aca="false">+E47/E5*360</f>
        <v>#DIV/0!</v>
      </c>
      <c r="F67" s="7" t="e">
        <f aca="false">+F47/F5*360</f>
        <v>#DIV/0!</v>
      </c>
      <c r="G67" s="7" t="e">
        <f aca="false">+G47/G5*360</f>
        <v>#DIV/0!</v>
      </c>
      <c r="H67" s="7" t="e">
        <f aca="false">+H47/H5*360</f>
        <v>#DIV/0!</v>
      </c>
    </row>
    <row r="68" customFormat="false" ht="13.8" hidden="false" customHeight="false" outlineLevel="0" collapsed="false">
      <c r="A68" s="2" t="s">
        <v>45</v>
      </c>
      <c r="B68" s="8" t="e">
        <f aca="false">+B64+B65-B66-B67</f>
        <v>#DIV/0!</v>
      </c>
      <c r="C68" s="8" t="e">
        <f aca="false">+C64+C65-C66-C67</f>
        <v>#DIV/0!</v>
      </c>
      <c r="D68" s="8" t="e">
        <f aca="false">+D64+D65-D66-D67</f>
        <v>#DIV/0!</v>
      </c>
      <c r="E68" s="8" t="e">
        <f aca="false">+E64+E65-E66-E67</f>
        <v>#DIV/0!</v>
      </c>
      <c r="F68" s="8" t="e">
        <f aca="false">+F64+F65-F66-F67</f>
        <v>#DIV/0!</v>
      </c>
      <c r="G68" s="8" t="e">
        <f aca="false">+G64+G65-G66-G67</f>
        <v>#DIV/0!</v>
      </c>
      <c r="H68" s="8" t="e">
        <f aca="false">+H64+H65-H66-H67</f>
        <v>#DIV/0!</v>
      </c>
    </row>
    <row r="69" customFormat="false" ht="13.8" hidden="false" customHeight="false" outlineLevel="0" collapsed="false"/>
    <row r="71" customFormat="false" ht="13.2" hidden="false" customHeight="false" outlineLevel="0" collapsed="false">
      <c r="A71" s="1" t="s">
        <v>46</v>
      </c>
    </row>
    <row r="72" customFormat="false" ht="13.2" hidden="false" customHeight="false" outlineLevel="0" collapsed="false">
      <c r="A72" s="0" t="s">
        <v>47</v>
      </c>
      <c r="B72" s="6" t="e">
        <f aca="false">+B32/B4*360</f>
        <v>#DIV/0!</v>
      </c>
      <c r="C72" s="6" t="e">
        <f aca="false">+C32/C4*360</f>
        <v>#DIV/0!</v>
      </c>
      <c r="D72" s="6" t="e">
        <f aca="false">+D32/D4*360</f>
        <v>#DIV/0!</v>
      </c>
      <c r="E72" s="6" t="e">
        <f aca="false">+E32/E4*360</f>
        <v>#DIV/0!</v>
      </c>
      <c r="F72" s="6" t="e">
        <f aca="false">+F32/F4*360</f>
        <v>#DIV/0!</v>
      </c>
      <c r="G72" s="6" t="e">
        <f aca="false">+G32/G4*360</f>
        <v>#DIV/0!</v>
      </c>
      <c r="H72" s="6" t="e">
        <f aca="false">+H32/H4*360</f>
        <v>#DIV/0!</v>
      </c>
    </row>
    <row r="73" customFormat="false" ht="13.2" hidden="false" customHeight="false" outlineLevel="0" collapsed="false">
      <c r="A73" s="0" t="s">
        <v>48</v>
      </c>
      <c r="B73" s="6" t="n">
        <f aca="false">+B37-B50</f>
        <v>0</v>
      </c>
      <c r="C73" s="6" t="n">
        <f aca="false">+C37-C50</f>
        <v>0</v>
      </c>
      <c r="D73" s="6" t="n">
        <f aca="false">+D37-D50</f>
        <v>0</v>
      </c>
      <c r="E73" s="6" t="n">
        <f aca="false">+E37-E50</f>
        <v>0</v>
      </c>
      <c r="F73" s="6" t="n">
        <f aca="false">+F37-F50</f>
        <v>0</v>
      </c>
      <c r="G73" s="6" t="n">
        <f aca="false">+G37-G50</f>
        <v>0</v>
      </c>
      <c r="H73" s="6" t="n">
        <f aca="false">+H37-H50</f>
        <v>0</v>
      </c>
    </row>
    <row r="74" customFormat="false" ht="13.2" hidden="false" customHeight="false" outlineLevel="0" collapsed="false">
      <c r="A74" s="0" t="s">
        <v>49</v>
      </c>
      <c r="B74" s="16" t="e">
        <f aca="false">+B37/B50</f>
        <v>#DIV/0!</v>
      </c>
      <c r="C74" s="16" t="e">
        <f aca="false">+C37/C50</f>
        <v>#DIV/0!</v>
      </c>
      <c r="D74" s="16" t="e">
        <f aca="false">+D37/D50</f>
        <v>#DIV/0!</v>
      </c>
      <c r="E74" s="16" t="e">
        <f aca="false">+E37/E50</f>
        <v>#DIV/0!</v>
      </c>
      <c r="F74" s="16" t="e">
        <f aca="false">+F37/F50</f>
        <v>#DIV/0!</v>
      </c>
      <c r="G74" s="16" t="e">
        <f aca="false">+G37/G50</f>
        <v>#DIV/0!</v>
      </c>
      <c r="H74" s="16" t="e">
        <f aca="false">+H37/H50</f>
        <v>#DIV/0!</v>
      </c>
    </row>
    <row r="75" customFormat="false" ht="13.2" hidden="false" customHeight="false" outlineLevel="0" collapsed="false">
      <c r="A75" s="0" t="s">
        <v>50</v>
      </c>
      <c r="B75" s="16" t="e">
        <f aca="false">+(B32+B33)/B52</f>
        <v>#DIV/0!</v>
      </c>
      <c r="C75" s="16" t="e">
        <f aca="false">+(C32+C33)/C52</f>
        <v>#DIV/0!</v>
      </c>
      <c r="D75" s="16" t="e">
        <f aca="false">+(D32+D33)/D52</f>
        <v>#DIV/0!</v>
      </c>
      <c r="E75" s="16" t="e">
        <f aca="false">+(E32+E33)/E52</f>
        <v>#DIV/0!</v>
      </c>
      <c r="F75" s="16" t="e">
        <f aca="false">+(F32+F33)/F52</f>
        <v>#DIV/0!</v>
      </c>
      <c r="G75" s="16" t="e">
        <f aca="false">+(G32+G33)/G52</f>
        <v>#DIV/0!</v>
      </c>
      <c r="H75" s="16" t="e">
        <f aca="false">+(H32+H33)/H52</f>
        <v>#DIV/0!</v>
      </c>
    </row>
    <row r="76" customFormat="false" ht="13.2" hidden="false" customHeight="false" outlineLevel="0" collapsed="false">
      <c r="A76" s="0" t="s">
        <v>51</v>
      </c>
      <c r="B76" s="17"/>
      <c r="C76" s="9" t="e">
        <f aca="false">+(C4-B4)/B4</f>
        <v>#DIV/0!</v>
      </c>
      <c r="D76" s="9" t="e">
        <f aca="false">+(D4-C4)/C4</f>
        <v>#DIV/0!</v>
      </c>
      <c r="E76" s="9" t="e">
        <f aca="false">+(E4-D4)/D4</f>
        <v>#DIV/0!</v>
      </c>
      <c r="F76" s="9" t="e">
        <f aca="false">+(F4-E4)/E4</f>
        <v>#DIV/0!</v>
      </c>
      <c r="G76" s="9" t="e">
        <f aca="false">+(G4-F4)/F4</f>
        <v>#DIV/0!</v>
      </c>
      <c r="H76" s="9" t="e">
        <f aca="false">+(H4-G4)/G4</f>
        <v>#DIV/0!</v>
      </c>
    </row>
    <row r="77" customFormat="false" ht="13.2" hidden="false" customHeight="false" outlineLevel="0" collapsed="false">
      <c r="A77" s="2" t="s">
        <v>52</v>
      </c>
      <c r="B77" s="18" t="e">
        <f aca="false">+B52/B56</f>
        <v>#DIV/0!</v>
      </c>
      <c r="C77" s="18" t="e">
        <f aca="false">+C52/C56</f>
        <v>#DIV/0!</v>
      </c>
      <c r="D77" s="18" t="e">
        <f aca="false">+D52/D56</f>
        <v>#DIV/0!</v>
      </c>
      <c r="E77" s="18" t="e">
        <f aca="false">+E52/E56</f>
        <v>#DIV/0!</v>
      </c>
      <c r="F77" s="18" t="e">
        <f aca="false">+F52/F56</f>
        <v>#DIV/0!</v>
      </c>
      <c r="G77" s="18" t="e">
        <f aca="false">+G52/G56</f>
        <v>#DIV/0!</v>
      </c>
      <c r="H77" s="18" t="e">
        <f aca="false">+H52/H56</f>
        <v>#DIV/0!</v>
      </c>
    </row>
    <row r="78" customFormat="false" ht="13.2" hidden="false" customHeight="false" outlineLevel="0" collapsed="false">
      <c r="A78" s="0" t="s">
        <v>53</v>
      </c>
      <c r="B78" s="9" t="e">
        <f aca="false">+B13/B4</f>
        <v>#DIV/0!</v>
      </c>
      <c r="C78" s="9" t="e">
        <f aca="false">+C13/C4</f>
        <v>#DIV/0!</v>
      </c>
      <c r="D78" s="9" t="e">
        <f aca="false">+D13/D4</f>
        <v>#DIV/0!</v>
      </c>
      <c r="E78" s="9" t="e">
        <f aca="false">+E13/E4</f>
        <v>#DIV/0!</v>
      </c>
      <c r="F78" s="9" t="e">
        <f aca="false">+F13/F4</f>
        <v>#DIV/0!</v>
      </c>
      <c r="G78" s="9" t="e">
        <f aca="false">+G13/G4</f>
        <v>#DIV/0!</v>
      </c>
      <c r="H78" s="9" t="e">
        <f aca="false">+H13/H4</f>
        <v>#DIV/0!</v>
      </c>
    </row>
    <row r="80" customFormat="false" ht="13.2" hidden="false" customHeight="false" outlineLevel="0" collapsed="false">
      <c r="A80" s="1" t="s">
        <v>54</v>
      </c>
    </row>
    <row r="81" customFormat="false" ht="13.2" hidden="false" customHeight="false" outlineLevel="0" collapsed="false">
      <c r="A81" s="0" t="s">
        <v>55</v>
      </c>
      <c r="B81" s="17"/>
      <c r="C81" s="6" t="n">
        <f aca="false">+C56</f>
        <v>0</v>
      </c>
      <c r="D81" s="6" t="n">
        <f aca="false">+D56</f>
        <v>0</v>
      </c>
      <c r="E81" s="6" t="n">
        <f aca="false">+E56</f>
        <v>0</v>
      </c>
      <c r="F81" s="6" t="n">
        <f aca="false">+F56</f>
        <v>0</v>
      </c>
      <c r="G81" s="6" t="n">
        <f aca="false">+G56</f>
        <v>0</v>
      </c>
      <c r="H81" s="6" t="n">
        <f aca="false">+H56</f>
        <v>0</v>
      </c>
    </row>
    <row r="82" customFormat="false" ht="13.2" hidden="false" customHeight="false" outlineLevel="0" collapsed="false">
      <c r="A82" s="0" t="s">
        <v>56</v>
      </c>
      <c r="B82" s="17"/>
      <c r="C82" s="6" t="n">
        <f aca="false">+C13</f>
        <v>0</v>
      </c>
      <c r="D82" s="6" t="n">
        <f aca="false">+D13</f>
        <v>0</v>
      </c>
      <c r="E82" s="6" t="n">
        <f aca="false">+E13</f>
        <v>0</v>
      </c>
      <c r="F82" s="6" t="n">
        <f aca="false">+F13</f>
        <v>0</v>
      </c>
      <c r="G82" s="6" t="n">
        <f aca="false">+G13</f>
        <v>0</v>
      </c>
      <c r="H82" s="6" t="n">
        <f aca="false">+H13</f>
        <v>0</v>
      </c>
    </row>
    <row r="83" customFormat="false" ht="13.2" hidden="false" customHeight="false" outlineLevel="0" collapsed="false">
      <c r="A83" s="0" t="s">
        <v>57</v>
      </c>
      <c r="B83" s="17"/>
      <c r="C83" s="7" t="n">
        <f aca="false">+B56</f>
        <v>0</v>
      </c>
      <c r="D83" s="7" t="n">
        <f aca="false">+C56</f>
        <v>0</v>
      </c>
      <c r="E83" s="7" t="n">
        <f aca="false">+D56</f>
        <v>0</v>
      </c>
      <c r="F83" s="7" t="n">
        <f aca="false">+E56</f>
        <v>0</v>
      </c>
      <c r="G83" s="7" t="n">
        <f aca="false">+F56</f>
        <v>0</v>
      </c>
      <c r="H83" s="7" t="n">
        <f aca="false">+G56</f>
        <v>0</v>
      </c>
    </row>
    <row r="84" customFormat="false" ht="13.8" hidden="false" customHeight="false" outlineLevel="0" collapsed="false">
      <c r="A84" s="0" t="s">
        <v>58</v>
      </c>
      <c r="B84" s="17"/>
      <c r="C84" s="8" t="n">
        <f aca="false">+C81-C82-C83</f>
        <v>0</v>
      </c>
      <c r="D84" s="8" t="n">
        <f aca="false">+D81-D82-D83</f>
        <v>0</v>
      </c>
      <c r="E84" s="8" t="n">
        <f aca="false">+E81-E82-E83</f>
        <v>0</v>
      </c>
      <c r="F84" s="8" t="n">
        <f aca="false">+F81-F82-F83</f>
        <v>0</v>
      </c>
      <c r="G84" s="8" t="n">
        <f aca="false">+G81-G82-G83</f>
        <v>0</v>
      </c>
      <c r="H84" s="8" t="n">
        <f aca="false">+H81-H82-H83</f>
        <v>0</v>
      </c>
    </row>
    <row r="85" customFormat="false" ht="13.8" hidden="false" customHeight="false" outlineLevel="0" collapsed="false"/>
    <row r="87" customFormat="false" ht="13.2" hidden="false" customHeight="false" outlineLevel="0" collapsed="false">
      <c r="A87" s="1" t="s">
        <v>59</v>
      </c>
    </row>
    <row r="88" customFormat="false" ht="13.2" hidden="false" customHeight="false" outlineLevel="0" collapsed="false">
      <c r="A88" s="0" t="s">
        <v>60</v>
      </c>
      <c r="B88" s="17"/>
      <c r="C88" s="6" t="n">
        <f aca="false">+C42</f>
        <v>0</v>
      </c>
      <c r="D88" s="6" t="n">
        <f aca="false">+D42</f>
        <v>0</v>
      </c>
      <c r="E88" s="6" t="n">
        <f aca="false">+E42</f>
        <v>0</v>
      </c>
      <c r="F88" s="6" t="n">
        <f aca="false">+F42</f>
        <v>0</v>
      </c>
      <c r="G88" s="6" t="n">
        <f aca="false">+G42</f>
        <v>0</v>
      </c>
      <c r="H88" s="6" t="n">
        <f aca="false">+H42</f>
        <v>0</v>
      </c>
    </row>
    <row r="89" customFormat="false" ht="13.2" hidden="false" customHeight="false" outlineLevel="0" collapsed="false">
      <c r="A89" s="0" t="s">
        <v>61</v>
      </c>
      <c r="B89" s="6" t="n">
        <f aca="false">+B7</f>
        <v>0</v>
      </c>
      <c r="C89" s="6" t="n">
        <f aca="false">+C7</f>
        <v>0</v>
      </c>
      <c r="D89" s="6" t="n">
        <f aca="false">+D7</f>
        <v>0</v>
      </c>
      <c r="E89" s="6" t="n">
        <f aca="false">+E7</f>
        <v>0</v>
      </c>
      <c r="F89" s="6" t="n">
        <f aca="false">+F7</f>
        <v>0</v>
      </c>
      <c r="G89" s="6" t="n">
        <f aca="false">+G7</f>
        <v>0</v>
      </c>
      <c r="H89" s="6" t="n">
        <f aca="false">+H7</f>
        <v>0</v>
      </c>
    </row>
    <row r="90" customFormat="false" ht="13.2" hidden="false" customHeight="false" outlineLevel="0" collapsed="false">
      <c r="A90" s="0" t="s">
        <v>62</v>
      </c>
      <c r="B90" s="17"/>
      <c r="C90" s="7" t="n">
        <f aca="false">+B42</f>
        <v>0</v>
      </c>
      <c r="D90" s="7" t="n">
        <f aca="false">+C42</f>
        <v>0</v>
      </c>
      <c r="E90" s="7" t="n">
        <f aca="false">+D42</f>
        <v>0</v>
      </c>
      <c r="F90" s="7" t="n">
        <f aca="false">+E42</f>
        <v>0</v>
      </c>
      <c r="G90" s="7" t="n">
        <f aca="false">+F42</f>
        <v>0</v>
      </c>
      <c r="H90" s="7" t="n">
        <f aca="false">+G42</f>
        <v>0</v>
      </c>
    </row>
    <row r="91" customFormat="false" ht="13.8" hidden="false" customHeight="false" outlineLevel="0" collapsed="false">
      <c r="A91" s="0" t="s">
        <v>63</v>
      </c>
      <c r="B91" s="17"/>
      <c r="C91" s="8" t="n">
        <f aca="false">+C88+C89-C90</f>
        <v>0</v>
      </c>
      <c r="D91" s="8" t="n">
        <f aca="false">+D88+D89-D90</f>
        <v>0</v>
      </c>
      <c r="E91" s="8" t="n">
        <f aca="false">+E88+E89-E90</f>
        <v>0</v>
      </c>
      <c r="F91" s="8" t="n">
        <f aca="false">+F88+F89-F90</f>
        <v>0</v>
      </c>
      <c r="G91" s="8" t="n">
        <f aca="false">+G88+G89-G90</f>
        <v>0</v>
      </c>
      <c r="H91" s="8" t="n">
        <f aca="false">+H88+H89-H90</f>
        <v>0</v>
      </c>
    </row>
    <row r="92" customFormat="false" ht="13.8" hidden="false" customHeight="false" outlineLevel="0" collapsed="false"/>
    <row r="94" customFormat="false" ht="13.2" hidden="false" customHeight="false" outlineLevel="0" collapsed="false">
      <c r="A94" s="1" t="s">
        <v>64</v>
      </c>
    </row>
    <row r="95" customFormat="false" ht="13.2" hidden="false" customHeight="false" outlineLevel="0" collapsed="false">
      <c r="A95" s="0" t="s">
        <v>65</v>
      </c>
      <c r="B95" s="6"/>
      <c r="C95" s="6"/>
      <c r="D95" s="6"/>
      <c r="E95" s="6"/>
      <c r="F95" s="6"/>
      <c r="G95" s="6"/>
      <c r="H95" s="6"/>
    </row>
    <row r="96" customFormat="false" ht="13.2" hidden="false" customHeight="false" outlineLevel="0" collapsed="false">
      <c r="A96" s="0" t="s">
        <v>61</v>
      </c>
      <c r="B96" s="6"/>
      <c r="C96" s="6"/>
      <c r="D96" s="6"/>
      <c r="E96" s="6"/>
      <c r="F96" s="6"/>
      <c r="G96" s="6"/>
      <c r="H96" s="6"/>
    </row>
    <row r="97" customFormat="false" ht="13.2" hidden="false" customHeight="false" outlineLevel="0" collapsed="false">
      <c r="A97" s="0" t="s">
        <v>66</v>
      </c>
      <c r="B97" s="7"/>
      <c r="C97" s="7"/>
      <c r="D97" s="7"/>
      <c r="E97" s="7"/>
      <c r="F97" s="7"/>
      <c r="G97" s="7"/>
      <c r="H97" s="7"/>
    </row>
    <row r="98" customFormat="false" ht="13.8" hidden="false" customHeight="false" outlineLevel="0" collapsed="false">
      <c r="A98" s="0" t="s">
        <v>67</v>
      </c>
      <c r="B98" s="8"/>
      <c r="C98" s="8"/>
      <c r="D98" s="8"/>
      <c r="E98" s="8"/>
      <c r="F98" s="8"/>
      <c r="G98" s="8"/>
      <c r="H98" s="8"/>
    </row>
    <row r="99" customFormat="false" ht="13.8" hidden="false" customHeight="false" outlineLevel="0" collapsed="false">
      <c r="A99" s="0" t="s">
        <v>68</v>
      </c>
      <c r="B99" s="17"/>
      <c r="C99" s="17"/>
      <c r="D99" s="17"/>
      <c r="E99" s="17"/>
      <c r="F99" s="6"/>
      <c r="G99" s="6"/>
      <c r="H99" s="6"/>
    </row>
    <row r="100" customFormat="false" ht="13.2" hidden="false" customHeight="false" outlineLevel="0" collapsed="false">
      <c r="A100" s="0" t="s">
        <v>69</v>
      </c>
      <c r="B100" s="17"/>
      <c r="C100" s="17"/>
      <c r="D100" s="17"/>
      <c r="E100" s="17"/>
      <c r="F100" s="18"/>
      <c r="G100" s="18"/>
      <c r="H100" s="18"/>
    </row>
    <row r="103" customFormat="false" ht="13.2" hidden="false" customHeight="false" outlineLevel="0" collapsed="false">
      <c r="A103" s="1" t="s">
        <v>70</v>
      </c>
    </row>
    <row r="104" customFormat="false" ht="13.2" hidden="false" customHeight="false" outlineLevel="0" collapsed="false">
      <c r="A104" s="0" t="s">
        <v>71</v>
      </c>
      <c r="B104" s="17"/>
      <c r="C104" s="17"/>
      <c r="D104" s="17"/>
      <c r="E104" s="17"/>
      <c r="F104" s="6" t="n">
        <v>0</v>
      </c>
      <c r="G104" s="17"/>
      <c r="H104" s="17"/>
    </row>
    <row r="105" customFormat="false" ht="13.2" hidden="false" customHeight="false" outlineLevel="0" collapsed="false">
      <c r="A105" s="0" t="s">
        <v>72</v>
      </c>
      <c r="B105" s="17"/>
      <c r="C105" s="17"/>
      <c r="D105" s="17"/>
      <c r="E105" s="17"/>
      <c r="F105" s="6" t="n">
        <f aca="false">+F39*0.75</f>
        <v>0</v>
      </c>
      <c r="G105" s="17"/>
      <c r="H105" s="17"/>
    </row>
    <row r="106" customFormat="false" ht="13.2" hidden="false" customHeight="false" outlineLevel="0" collapsed="false">
      <c r="A106" s="0" t="s">
        <v>73</v>
      </c>
      <c r="B106" s="17"/>
      <c r="C106" s="17"/>
      <c r="D106" s="17"/>
      <c r="E106" s="17"/>
      <c r="F106" s="7" t="n">
        <v>0</v>
      </c>
      <c r="G106" s="17"/>
      <c r="H106" s="17"/>
    </row>
    <row r="107" customFormat="false" ht="13.8" hidden="false" customHeight="false" outlineLevel="0" collapsed="false">
      <c r="A107" s="0" t="s">
        <v>74</v>
      </c>
      <c r="B107" s="17"/>
      <c r="C107" s="17"/>
      <c r="D107" s="17"/>
      <c r="E107" s="17"/>
      <c r="F107" s="8" t="n">
        <f aca="false">SUM(F104:F106)</f>
        <v>0</v>
      </c>
      <c r="G107" s="17"/>
      <c r="H107" s="17"/>
    </row>
    <row r="108" customFormat="false" ht="13.8" hidden="false" customHeight="false" outlineLevel="0" collapsed="false">
      <c r="A108" s="0" t="s">
        <v>75</v>
      </c>
      <c r="B108" s="17"/>
      <c r="C108" s="17"/>
      <c r="D108" s="17"/>
      <c r="E108" s="17"/>
      <c r="F108" s="6" t="n">
        <v>0</v>
      </c>
      <c r="G108" s="17"/>
      <c r="H108" s="17"/>
    </row>
    <row r="109" customFormat="false" ht="13.2" hidden="false" customHeight="false" outlineLevel="0" collapsed="false">
      <c r="A109" s="0" t="s">
        <v>76</v>
      </c>
      <c r="B109" s="17"/>
      <c r="C109" s="17"/>
      <c r="D109" s="17"/>
      <c r="E109" s="17"/>
      <c r="F109" s="18" t="e">
        <f aca="false">+F107/F108</f>
        <v>#DIV/0!</v>
      </c>
      <c r="G109" s="17"/>
      <c r="H10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0:55:14Z</dcterms:created>
  <dc:creator>Mark Bolinger</dc:creator>
  <dc:description/>
  <dc:language>en-US</dc:language>
  <cp:lastModifiedBy>Mike Maxwell</cp:lastModifiedBy>
  <cp:lastPrinted>2019-03-07T15:13:29Z</cp:lastPrinted>
  <dcterms:modified xsi:type="dcterms:W3CDTF">2019-10-10T19:42:09Z</dcterms:modified>
  <cp:revision>0</cp:revision>
  <dc:subject/>
  <dc:title/>
</cp:coreProperties>
</file>